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Appendix Table 6</t>
  </si>
  <si>
    <t xml:space="preserve">Average Number of Reviews per Proposal by Method:</t>
  </si>
  <si>
    <t xml:space="preserve">By Directorate, FY 1996</t>
  </si>
  <si>
    <t xml:space="preserve">Methods of Review</t>
  </si>
  <si>
    <t xml:space="preserve">Directorate</t>
  </si>
  <si>
    <t xml:space="preserve">All Methods</t>
  </si>
  <si>
    <t xml:space="preserve">Mail+Panel</t>
  </si>
  <si>
    <t xml:space="preserve">Mail-Only</t>
  </si>
  <si>
    <t xml:space="preserve">Panel-Only</t>
  </si>
  <si>
    <t xml:space="preserve">NSF</t>
  </si>
  <si>
    <t xml:space="preserve">Reviews</t>
  </si>
  <si>
    <t xml:space="preserve">Proposals</t>
  </si>
  <si>
    <t xml:space="preserve">Rev/Prop</t>
  </si>
  <si>
    <t xml:space="preserve">BIO</t>
  </si>
  <si>
    <t xml:space="preserve">CSE</t>
  </si>
  <si>
    <t xml:space="preserve">EHR</t>
  </si>
  <si>
    <t xml:space="preserve">ENG</t>
  </si>
  <si>
    <t xml:space="preserve">GEO</t>
  </si>
  <si>
    <t xml:space="preserve">MPS</t>
  </si>
  <si>
    <t xml:space="preserve">SBE</t>
  </si>
  <si>
    <t xml:space="preserve">Other</t>
  </si>
  <si>
    <t xml:space="preserve">Note:  -- Peers participating as both a mail and panel reviewer for the same proposal </t>
  </si>
  <si>
    <t xml:space="preserve">are counted as one review in this table.</t>
  </si>
  <si>
    <t xml:space="preserve">           -- "Other" includes the Office of Polar Programs and the Office of Science</t>
  </si>
  <si>
    <t xml:space="preserve">and Technology Infrastructure.</t>
  </si>
  <si>
    <t xml:space="preserve">Source:  NSF Executive Information System as of December 2, 199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15"/>
    <col collapsed="false" customWidth="true" hidden="false" outlineLevel="0" max="3" min="3" style="1" width="12.49"/>
    <col collapsed="false" customWidth="true" hidden="false" outlineLevel="0" max="6" min="4" style="1" width="11.65"/>
    <col collapsed="false" customWidth="false" hidden="false" outlineLevel="0" max="257" min="7" style="2" width="9.3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" hidden="false" customHeight="false" outlineLevel="0" collapsed="false">
      <c r="A2" s="4"/>
      <c r="B2" s="5"/>
      <c r="C2" s="5"/>
      <c r="D2" s="5"/>
      <c r="E2" s="5"/>
      <c r="F2" s="5"/>
    </row>
    <row r="3" customFormat="false" ht="17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7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4.65" hidden="false" customHeight="false" outlineLevel="0" collapsed="false">
      <c r="A6" s="7"/>
      <c r="B6" s="8"/>
      <c r="C6" s="9" t="s">
        <v>3</v>
      </c>
      <c r="D6" s="9"/>
      <c r="E6" s="9"/>
      <c r="F6" s="9"/>
    </row>
    <row r="7" s="15" customFormat="true" ht="13.5" hidden="false" customHeight="true" outlineLevel="0" collapsed="false">
      <c r="A7" s="10" t="s">
        <v>4</v>
      </c>
      <c r="B7" s="11"/>
      <c r="C7" s="11" t="s">
        <v>5</v>
      </c>
      <c r="D7" s="12" t="s">
        <v>6</v>
      </c>
      <c r="E7" s="13" t="s">
        <v>7</v>
      </c>
      <c r="F7" s="14" t="s">
        <v>8</v>
      </c>
    </row>
    <row r="8" s="15" customFormat="true" ht="12.75" hidden="false" customHeight="true" outlineLevel="0" collapsed="false">
      <c r="A8" s="16"/>
      <c r="B8" s="17"/>
      <c r="C8" s="17"/>
      <c r="D8" s="18"/>
      <c r="E8" s="18"/>
      <c r="F8" s="19"/>
    </row>
    <row r="9" customFormat="false" ht="14.65" hidden="false" customHeight="false" outlineLevel="0" collapsed="false">
      <c r="A9" s="20" t="s">
        <v>9</v>
      </c>
      <c r="B9" s="21" t="s">
        <v>10</v>
      </c>
      <c r="C9" s="22" t="n">
        <f aca="false">SUM(D9:F9)</f>
        <v>247877</v>
      </c>
      <c r="D9" s="23" t="n">
        <f aca="false">D14+D18+D22+D26+D30+D34+D38+D42</f>
        <v>182726</v>
      </c>
      <c r="E9" s="23" t="n">
        <f aca="false">E14+E18+E22+E26+E30+E34+E38+E42</f>
        <v>30154</v>
      </c>
      <c r="F9" s="24" t="n">
        <f aca="false">F14+F18+F22+F26+F30+F34+F38+F42</f>
        <v>34997</v>
      </c>
    </row>
    <row r="10" customFormat="false" ht="14.65" hidden="false" customHeight="false" outlineLevel="0" collapsed="false">
      <c r="A10" s="20"/>
      <c r="B10" s="21" t="s">
        <v>11</v>
      </c>
      <c r="C10" s="22" t="n">
        <f aca="false">SUM(D10:F10)</f>
        <v>29630</v>
      </c>
      <c r="D10" s="23" t="n">
        <f aca="false">D15+D19+D23+D27+D31+D35+D39+D43</f>
        <v>17477</v>
      </c>
      <c r="E10" s="23" t="n">
        <f aca="false">E15+E19+E23+E27+E31+E35+E39+E43</f>
        <v>6726</v>
      </c>
      <c r="F10" s="24" t="n">
        <f aca="false">F15+F19+F23+F27+F31+F35+F39+F43</f>
        <v>5427</v>
      </c>
    </row>
    <row r="11" customFormat="false" ht="14.65" hidden="false" customHeight="false" outlineLevel="0" collapsed="false">
      <c r="A11" s="20"/>
      <c r="B11" s="21" t="s">
        <v>12</v>
      </c>
      <c r="C11" s="25" t="n">
        <f aca="false">C9/C10</f>
        <v>8.36574417819777</v>
      </c>
      <c r="D11" s="26" t="n">
        <f aca="false">D9/D10</f>
        <v>10.4552268696</v>
      </c>
      <c r="E11" s="26" t="n">
        <f aca="false">E9/E10</f>
        <v>4.48319952423432</v>
      </c>
      <c r="F11" s="27" t="n">
        <f aca="false">F9/F10</f>
        <v>6.44868251335913</v>
      </c>
    </row>
    <row r="12" customFormat="false" ht="6.75" hidden="false" customHeight="true" outlineLevel="0" collapsed="false">
      <c r="A12" s="28"/>
      <c r="B12" s="29"/>
      <c r="C12" s="30"/>
      <c r="D12" s="31"/>
      <c r="E12" s="31"/>
      <c r="F12" s="32"/>
    </row>
    <row r="13" customFormat="false" ht="6.75" hidden="false" customHeight="true" outlineLevel="0" collapsed="false">
      <c r="A13" s="20"/>
      <c r="B13" s="21"/>
      <c r="C13" s="21"/>
      <c r="D13" s="33"/>
      <c r="E13" s="33"/>
      <c r="F13" s="34"/>
    </row>
    <row r="14" customFormat="false" ht="12.75" hidden="false" customHeight="true" outlineLevel="0" collapsed="false">
      <c r="A14" s="16" t="s">
        <v>13</v>
      </c>
      <c r="B14" s="17" t="s">
        <v>10</v>
      </c>
      <c r="C14" s="35" t="n">
        <f aca="false">SUM(D14:F14)</f>
        <v>85903</v>
      </c>
      <c r="D14" s="36" t="n">
        <f aca="false">14293+53809+12097</f>
        <v>80199</v>
      </c>
      <c r="E14" s="37" t="n">
        <v>1224</v>
      </c>
      <c r="F14" s="38" t="n">
        <v>4480</v>
      </c>
    </row>
    <row r="15" customFormat="false" ht="12.75" hidden="false" customHeight="true" outlineLevel="0" collapsed="false">
      <c r="A15" s="16"/>
      <c r="B15" s="17" t="s">
        <v>11</v>
      </c>
      <c r="C15" s="35" t="n">
        <f aca="false">SUM(D15:F15)</f>
        <v>5701</v>
      </c>
      <c r="D15" s="37" t="n">
        <v>5132</v>
      </c>
      <c r="E15" s="37" t="n">
        <v>266</v>
      </c>
      <c r="F15" s="39" t="n">
        <v>303</v>
      </c>
    </row>
    <row r="16" customFormat="false" ht="12.75" hidden="false" customHeight="true" outlineLevel="0" collapsed="false">
      <c r="A16" s="16"/>
      <c r="B16" s="17" t="s">
        <v>12</v>
      </c>
      <c r="C16" s="40" t="n">
        <f aca="false">C14/C15</f>
        <v>15.0680582353973</v>
      </c>
      <c r="D16" s="41" t="n">
        <f aca="false">D14/D15</f>
        <v>15.6272408417771</v>
      </c>
      <c r="E16" s="41" t="n">
        <f aca="false">E14/E15</f>
        <v>4.6015037593985</v>
      </c>
      <c r="F16" s="42" t="n">
        <f aca="false">F14/F15</f>
        <v>14.7854785478548</v>
      </c>
    </row>
    <row r="17" customFormat="false" ht="12.75" hidden="false" customHeight="true" outlineLevel="0" collapsed="false">
      <c r="A17" s="16"/>
      <c r="B17" s="17"/>
      <c r="C17" s="17"/>
      <c r="D17" s="18"/>
      <c r="E17" s="18"/>
      <c r="F17" s="19"/>
    </row>
    <row r="18" customFormat="false" ht="14.65" hidden="false" customHeight="false" outlineLevel="0" collapsed="false">
      <c r="A18" s="16" t="s">
        <v>14</v>
      </c>
      <c r="B18" s="17" t="s">
        <v>10</v>
      </c>
      <c r="C18" s="35" t="n">
        <f aca="false">SUM(D18:F18)</f>
        <v>8079</v>
      </c>
      <c r="D18" s="36" t="n">
        <f aca="false">2861+848+558</f>
        <v>4267</v>
      </c>
      <c r="E18" s="37" t="n">
        <v>2346</v>
      </c>
      <c r="F18" s="38" t="n">
        <v>1466</v>
      </c>
    </row>
    <row r="19" customFormat="false" ht="14.65" hidden="false" customHeight="false" outlineLevel="0" collapsed="false">
      <c r="A19" s="16"/>
      <c r="B19" s="17" t="s">
        <v>11</v>
      </c>
      <c r="C19" s="35" t="n">
        <f aca="false">SUM(D19:F19)</f>
        <v>1886</v>
      </c>
      <c r="D19" s="37" t="n">
        <v>930</v>
      </c>
      <c r="E19" s="37" t="n">
        <v>603</v>
      </c>
      <c r="F19" s="39" t="n">
        <v>353</v>
      </c>
    </row>
    <row r="20" customFormat="false" ht="14.65" hidden="false" customHeight="false" outlineLevel="0" collapsed="false">
      <c r="A20" s="16"/>
      <c r="B20" s="17" t="s">
        <v>12</v>
      </c>
      <c r="C20" s="40" t="n">
        <f aca="false">C18/C19</f>
        <v>4.28366914103924</v>
      </c>
      <c r="D20" s="41" t="n">
        <f aca="false">D18/D19</f>
        <v>4.58817204301075</v>
      </c>
      <c r="E20" s="41" t="n">
        <f aca="false">E18/E19</f>
        <v>3.89054726368159</v>
      </c>
      <c r="F20" s="42" t="n">
        <f aca="false">F18/F19</f>
        <v>4.15297450424929</v>
      </c>
    </row>
    <row r="21" customFormat="false" ht="14.65" hidden="false" customHeight="false" outlineLevel="0" collapsed="false">
      <c r="A21" s="16"/>
      <c r="B21" s="17"/>
      <c r="C21" s="17"/>
      <c r="D21" s="18"/>
      <c r="E21" s="18"/>
      <c r="F21" s="19"/>
    </row>
    <row r="22" customFormat="false" ht="14.65" hidden="false" customHeight="false" outlineLevel="0" collapsed="false">
      <c r="A22" s="16" t="s">
        <v>15</v>
      </c>
      <c r="B22" s="17" t="s">
        <v>10</v>
      </c>
      <c r="C22" s="35" t="n">
        <f aca="false">SUM(D22:F22)</f>
        <v>23198</v>
      </c>
      <c r="D22" s="36" t="n">
        <f aca="false">3783+3704+466</f>
        <v>7953</v>
      </c>
      <c r="E22" s="37" t="n">
        <v>1422</v>
      </c>
      <c r="F22" s="38" t="n">
        <v>13823</v>
      </c>
    </row>
    <row r="23" customFormat="false" ht="14.65" hidden="false" customHeight="false" outlineLevel="0" collapsed="false">
      <c r="A23" s="16"/>
      <c r="B23" s="17" t="s">
        <v>11</v>
      </c>
      <c r="C23" s="35" t="n">
        <f aca="false">SUM(D23:F23)</f>
        <v>3701</v>
      </c>
      <c r="D23" s="37" t="n">
        <v>916</v>
      </c>
      <c r="E23" s="37" t="n">
        <v>285</v>
      </c>
      <c r="F23" s="39" t="n">
        <v>2500</v>
      </c>
    </row>
    <row r="24" customFormat="false" ht="14.65" hidden="false" customHeight="false" outlineLevel="0" collapsed="false">
      <c r="A24" s="16"/>
      <c r="B24" s="17" t="s">
        <v>12</v>
      </c>
      <c r="C24" s="40" t="n">
        <f aca="false">C22/C23</f>
        <v>6.26803566603621</v>
      </c>
      <c r="D24" s="41" t="n">
        <f aca="false">D22/D23</f>
        <v>8.68231441048035</v>
      </c>
      <c r="E24" s="41" t="n">
        <f aca="false">E22/E23</f>
        <v>4.98947368421053</v>
      </c>
      <c r="F24" s="42" t="n">
        <f aca="false">F22/F23</f>
        <v>5.5292</v>
      </c>
    </row>
    <row r="25" customFormat="false" ht="14.65" hidden="false" customHeight="false" outlineLevel="0" collapsed="false">
      <c r="A25" s="16"/>
      <c r="B25" s="17"/>
      <c r="C25" s="17"/>
      <c r="D25" s="18"/>
      <c r="E25" s="18"/>
      <c r="F25" s="19"/>
    </row>
    <row r="26" customFormat="false" ht="14.65" hidden="false" customHeight="false" outlineLevel="0" collapsed="false">
      <c r="A26" s="16" t="s">
        <v>16</v>
      </c>
      <c r="B26" s="17" t="s">
        <v>10</v>
      </c>
      <c r="C26" s="35" t="n">
        <f aca="false">SUM(D26:F26)</f>
        <v>22690</v>
      </c>
      <c r="D26" s="36" t="n">
        <f aca="false">11247+891+733</f>
        <v>12871</v>
      </c>
      <c r="E26" s="37" t="n">
        <v>5045</v>
      </c>
      <c r="F26" s="38" t="n">
        <v>4774</v>
      </c>
    </row>
    <row r="27" customFormat="false" ht="14.65" hidden="false" customHeight="false" outlineLevel="0" collapsed="false">
      <c r="A27" s="16"/>
      <c r="B27" s="17" t="s">
        <v>11</v>
      </c>
      <c r="C27" s="35" t="n">
        <f aca="false">SUM(D27:F27)</f>
        <v>5771</v>
      </c>
      <c r="D27" s="37" t="n">
        <v>3362</v>
      </c>
      <c r="E27" s="37" t="n">
        <v>1195</v>
      </c>
      <c r="F27" s="39" t="n">
        <v>1214</v>
      </c>
    </row>
    <row r="28" customFormat="false" ht="14.65" hidden="false" customHeight="false" outlineLevel="0" collapsed="false">
      <c r="A28" s="16"/>
      <c r="B28" s="17" t="s">
        <v>12</v>
      </c>
      <c r="C28" s="40" t="n">
        <f aca="false">C26/C27</f>
        <v>3.93172760353492</v>
      </c>
      <c r="D28" s="41" t="n">
        <f aca="false">D26/D27</f>
        <v>3.8283759666865</v>
      </c>
      <c r="E28" s="41" t="n">
        <f aca="false">E26/E27</f>
        <v>4.22175732217573</v>
      </c>
      <c r="F28" s="42" t="n">
        <f aca="false">F26/F27</f>
        <v>3.93245469522241</v>
      </c>
    </row>
    <row r="29" customFormat="false" ht="14.65" hidden="false" customHeight="false" outlineLevel="0" collapsed="false">
      <c r="A29" s="16"/>
      <c r="B29" s="17"/>
      <c r="C29" s="17"/>
      <c r="D29" s="18"/>
      <c r="E29" s="18"/>
      <c r="F29" s="19"/>
    </row>
    <row r="30" customFormat="false" ht="14.65" hidden="false" customHeight="false" outlineLevel="0" collapsed="false">
      <c r="A30" s="16" t="s">
        <v>17</v>
      </c>
      <c r="B30" s="17" t="s">
        <v>10</v>
      </c>
      <c r="C30" s="35" t="n">
        <f aca="false">SUM(D30:F30)</f>
        <v>36698</v>
      </c>
      <c r="D30" s="36" t="n">
        <f aca="false">2028+17331+12242</f>
        <v>31601</v>
      </c>
      <c r="E30" s="37" t="n">
        <v>3992</v>
      </c>
      <c r="F30" s="38" t="n">
        <v>1105</v>
      </c>
    </row>
    <row r="31" customFormat="false" ht="14.65" hidden="false" customHeight="false" outlineLevel="0" collapsed="false">
      <c r="A31" s="16"/>
      <c r="B31" s="17" t="s">
        <v>11</v>
      </c>
      <c r="C31" s="35" t="n">
        <f aca="false">SUM(D31:F31)</f>
        <v>3637</v>
      </c>
      <c r="D31" s="37" t="n">
        <v>2704</v>
      </c>
      <c r="E31" s="37" t="n">
        <v>791</v>
      </c>
      <c r="F31" s="39" t="n">
        <v>142</v>
      </c>
    </row>
    <row r="32" customFormat="false" ht="14.65" hidden="false" customHeight="false" outlineLevel="0" collapsed="false">
      <c r="A32" s="16"/>
      <c r="B32" s="17" t="s">
        <v>12</v>
      </c>
      <c r="C32" s="40" t="n">
        <f aca="false">C30/C31</f>
        <v>10.0901842177619</v>
      </c>
      <c r="D32" s="41" t="n">
        <f aca="false">D30/D31</f>
        <v>11.6867603550296</v>
      </c>
      <c r="E32" s="41" t="n">
        <f aca="false">E30/E31</f>
        <v>5.04677623261694</v>
      </c>
      <c r="F32" s="42" t="n">
        <f aca="false">F30/F31</f>
        <v>7.78169014084507</v>
      </c>
    </row>
    <row r="33" customFormat="false" ht="14.65" hidden="false" customHeight="false" outlineLevel="0" collapsed="false">
      <c r="A33" s="16"/>
      <c r="B33" s="17"/>
      <c r="C33" s="17"/>
      <c r="D33" s="18"/>
      <c r="E33" s="18"/>
      <c r="F33" s="19"/>
    </row>
    <row r="34" customFormat="false" ht="14.65" hidden="false" customHeight="false" outlineLevel="0" collapsed="false">
      <c r="A34" s="16" t="s">
        <v>18</v>
      </c>
      <c r="B34" s="17" t="s">
        <v>10</v>
      </c>
      <c r="C34" s="35" t="n">
        <f aca="false">SUM(D34:F34)</f>
        <v>34996</v>
      </c>
      <c r="D34" s="36" t="n">
        <f aca="false">2963+9669+3047</f>
        <v>15679</v>
      </c>
      <c r="E34" s="37" t="n">
        <v>12348</v>
      </c>
      <c r="F34" s="38" t="n">
        <v>6969</v>
      </c>
    </row>
    <row r="35" customFormat="false" ht="14.65" hidden="false" customHeight="false" outlineLevel="0" collapsed="false">
      <c r="A35" s="16"/>
      <c r="B35" s="17" t="s">
        <v>11</v>
      </c>
      <c r="C35" s="35" t="n">
        <f aca="false">SUM(D35:F35)</f>
        <v>4857</v>
      </c>
      <c r="D35" s="37" t="n">
        <v>1605</v>
      </c>
      <c r="E35" s="37" t="n">
        <v>2615</v>
      </c>
      <c r="F35" s="39" t="n">
        <v>637</v>
      </c>
    </row>
    <row r="36" customFormat="false" ht="14.65" hidden="false" customHeight="false" outlineLevel="0" collapsed="false">
      <c r="A36" s="16"/>
      <c r="B36" s="17" t="s">
        <v>12</v>
      </c>
      <c r="C36" s="40" t="n">
        <f aca="false">C34/C35</f>
        <v>7.20527074325716</v>
      </c>
      <c r="D36" s="41" t="n">
        <f aca="false">D34/D35</f>
        <v>9.76884735202492</v>
      </c>
      <c r="E36" s="41" t="n">
        <f aca="false">E34/E35</f>
        <v>4.72198852772467</v>
      </c>
      <c r="F36" s="42" t="n">
        <f aca="false">F34/F35</f>
        <v>10.9403453689168</v>
      </c>
    </row>
    <row r="37" customFormat="false" ht="14.65" hidden="false" customHeight="false" outlineLevel="0" collapsed="false">
      <c r="A37" s="16"/>
      <c r="B37" s="17"/>
      <c r="C37" s="17"/>
      <c r="D37" s="18"/>
      <c r="E37" s="18"/>
      <c r="F37" s="19"/>
    </row>
    <row r="38" customFormat="false" ht="14.65" hidden="false" customHeight="false" outlineLevel="0" collapsed="false">
      <c r="A38" s="16" t="s">
        <v>19</v>
      </c>
      <c r="B38" s="17" t="s">
        <v>10</v>
      </c>
      <c r="C38" s="35" t="n">
        <f aca="false">SUM(D38:F38)</f>
        <v>31027</v>
      </c>
      <c r="D38" s="36" t="n">
        <f aca="false">5225+14070+6632</f>
        <v>25927</v>
      </c>
      <c r="E38" s="37" t="n">
        <v>3171</v>
      </c>
      <c r="F38" s="38" t="n">
        <v>1929</v>
      </c>
    </row>
    <row r="39" customFormat="false" ht="14.65" hidden="false" customHeight="false" outlineLevel="0" collapsed="false">
      <c r="A39" s="16"/>
      <c r="B39" s="17" t="s">
        <v>11</v>
      </c>
      <c r="C39" s="35" t="n">
        <f aca="false">SUM(D39:F39)</f>
        <v>3323</v>
      </c>
      <c r="D39" s="37" t="n">
        <v>2263</v>
      </c>
      <c r="E39" s="37" t="n">
        <v>836</v>
      </c>
      <c r="F39" s="39" t="n">
        <v>224</v>
      </c>
    </row>
    <row r="40" customFormat="false" ht="14.65" hidden="false" customHeight="false" outlineLevel="0" collapsed="false">
      <c r="A40" s="16"/>
      <c r="B40" s="17" t="s">
        <v>12</v>
      </c>
      <c r="C40" s="40" t="n">
        <f aca="false">C38/C39</f>
        <v>9.3370448390009</v>
      </c>
      <c r="D40" s="41" t="n">
        <f aca="false">D38/D39</f>
        <v>11.4569155987627</v>
      </c>
      <c r="E40" s="41" t="n">
        <f aca="false">E38/E39</f>
        <v>3.79306220095694</v>
      </c>
      <c r="F40" s="42" t="n">
        <f aca="false">F38/F39</f>
        <v>8.61160714285714</v>
      </c>
    </row>
    <row r="41" customFormat="false" ht="14.65" hidden="false" customHeight="false" outlineLevel="0" collapsed="false">
      <c r="A41" s="16"/>
      <c r="B41" s="17"/>
      <c r="C41" s="17"/>
      <c r="D41" s="18"/>
      <c r="E41" s="18"/>
      <c r="F41" s="19"/>
    </row>
    <row r="42" customFormat="false" ht="14.65" hidden="false" customHeight="false" outlineLevel="0" collapsed="false">
      <c r="A42" s="16" t="s">
        <v>20</v>
      </c>
      <c r="B42" s="17" t="s">
        <v>10</v>
      </c>
      <c r="C42" s="35" t="n">
        <f aca="false">SUM(D42:F42)</f>
        <v>5286</v>
      </c>
      <c r="D42" s="36" t="n">
        <f aca="false">1087+1882+1260</f>
        <v>4229</v>
      </c>
      <c r="E42" s="37" t="n">
        <v>606</v>
      </c>
      <c r="F42" s="38" t="n">
        <v>451</v>
      </c>
    </row>
    <row r="43" customFormat="false" ht="14.65" hidden="false" customHeight="false" outlineLevel="0" collapsed="false">
      <c r="A43" s="16"/>
      <c r="B43" s="17" t="s">
        <v>11</v>
      </c>
      <c r="C43" s="35" t="n">
        <f aca="false">SUM(D43:F43)</f>
        <v>754</v>
      </c>
      <c r="D43" s="37" t="n">
        <v>565</v>
      </c>
      <c r="E43" s="37" t="n">
        <v>135</v>
      </c>
      <c r="F43" s="39" t="n">
        <v>54</v>
      </c>
    </row>
    <row r="44" customFormat="false" ht="14.65" hidden="false" customHeight="false" outlineLevel="0" collapsed="false">
      <c r="A44" s="43"/>
      <c r="B44" s="44" t="s">
        <v>12</v>
      </c>
      <c r="C44" s="45" t="n">
        <f aca="false">C42/C43</f>
        <v>7.0106100795756</v>
      </c>
      <c r="D44" s="46" t="n">
        <f aca="false">D42/D43</f>
        <v>7.48495575221239</v>
      </c>
      <c r="E44" s="46" t="n">
        <f aca="false">E42/E43</f>
        <v>4.48888888888889</v>
      </c>
      <c r="F44" s="47" t="n">
        <f aca="false">F42/F43</f>
        <v>8.35185185185185</v>
      </c>
    </row>
    <row r="45" customFormat="false" ht="14.65" hidden="false" customHeight="false" outlineLevel="0" collapsed="false">
      <c r="A45" s="48"/>
      <c r="B45" s="18"/>
      <c r="C45" s="18"/>
      <c r="D45" s="18"/>
      <c r="E45" s="48"/>
      <c r="F45" s="48"/>
    </row>
    <row r="46" customFormat="false" ht="14.65" hidden="false" customHeight="false" outlineLevel="0" collapsed="false">
      <c r="A46" s="49" t="s">
        <v>21</v>
      </c>
      <c r="B46" s="49"/>
      <c r="C46" s="49"/>
      <c r="D46" s="49"/>
      <c r="E46" s="49"/>
      <c r="F46" s="49"/>
    </row>
    <row r="47" customFormat="false" ht="14.65" hidden="false" customHeight="false" outlineLevel="0" collapsed="false">
      <c r="A47" s="49"/>
      <c r="B47" s="49" t="s">
        <v>22</v>
      </c>
      <c r="C47" s="49"/>
      <c r="D47" s="49"/>
      <c r="E47" s="49"/>
      <c r="F47" s="49"/>
    </row>
    <row r="48" customFormat="false" ht="14.65" hidden="false" customHeight="false" outlineLevel="0" collapsed="false">
      <c r="A48" s="49" t="s">
        <v>23</v>
      </c>
      <c r="B48" s="49"/>
      <c r="C48" s="49"/>
      <c r="D48" s="49"/>
      <c r="E48" s="49"/>
      <c r="F48" s="49"/>
    </row>
    <row r="49" customFormat="false" ht="14.65" hidden="false" customHeight="false" outlineLevel="0" collapsed="false">
      <c r="B49" s="49" t="s">
        <v>24</v>
      </c>
    </row>
    <row r="50" customFormat="false" ht="14.65" hidden="false" customHeight="false" outlineLevel="0" collapsed="false">
      <c r="B50" s="49"/>
    </row>
    <row r="51" customFormat="false" ht="14.65" hidden="false" customHeight="false" outlineLevel="0" collapsed="false">
      <c r="A51" s="50" t="s">
        <v>25</v>
      </c>
      <c r="B51" s="50"/>
      <c r="C51" s="50"/>
      <c r="D51" s="50"/>
      <c r="E51" s="50"/>
      <c r="F51" s="50"/>
    </row>
  </sheetData>
  <mergeCells count="4">
    <mergeCell ref="A1:F1"/>
    <mergeCell ref="A3:F3"/>
    <mergeCell ref="A4:F4"/>
    <mergeCell ref="C6:F6"/>
  </mergeCells>
  <printOptions headings="false" gridLines="false" gridLinesSet="true" horizontalCentered="false" verticalCentered="false"/>
  <pageMargins left="1.77986111111111" right="0.747916666666667" top="0.98402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